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8">
  <si>
    <r>
      <rPr>
        <b val="true"/>
        <sz val="18"/>
        <rFont val="Noto Sans"/>
        <family val="2"/>
      </rPr>
      <t xml:space="preserve"> 材料科学与工程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博士研究生复试结果公示</t>
    </r>
  </si>
  <si>
    <t xml:space="preserve">序号</t>
  </si>
  <si>
    <t xml:space="preserve">考生编号</t>
  </si>
  <si>
    <t xml:space="preserve">专业代码</t>
  </si>
  <si>
    <t xml:space="preserve">专业名称</t>
  </si>
  <si>
    <t xml:space="preserve">报考博导</t>
  </si>
  <si>
    <t xml:space="preserve">考生姓名</t>
  </si>
  <si>
    <t xml:space="preserve">公共英语
成绩</t>
  </si>
  <si>
    <t xml:space="preserve">业务课一
成绩</t>
  </si>
  <si>
    <t xml:space="preserve">初试
成绩</t>
  </si>
  <si>
    <t xml:space="preserve">专业外语
成绩</t>
  </si>
  <si>
    <t xml:space="preserve">业务课二
成绩</t>
  </si>
  <si>
    <t xml:space="preserve">复试面试
成绩</t>
  </si>
  <si>
    <t xml:space="preserve">初试折算成绩</t>
  </si>
  <si>
    <t xml:space="preserve">复试折算成绩</t>
  </si>
  <si>
    <t xml:space="preserve">复试综合成绩</t>
  </si>
  <si>
    <t xml:space="preserve">1040390000</t>
  </si>
  <si>
    <t xml:space="preserve">080500</t>
  </si>
  <si>
    <t xml:space="preserve">材料科学与工程</t>
  </si>
  <si>
    <t xml:space="preserve">唐建成</t>
  </si>
  <si>
    <t xml:space="preserve">杨树忠</t>
  </si>
  <si>
    <t xml:space="preserve">1040399680</t>
  </si>
  <si>
    <t xml:space="preserve">周浪</t>
  </si>
  <si>
    <t xml:space="preserve">雷琦</t>
  </si>
  <si>
    <t xml:space="preserve">1040399906</t>
  </si>
  <si>
    <t xml:space="preserve">程抱昌</t>
  </si>
  <si>
    <t xml:space="preserve">缑润娜</t>
  </si>
  <si>
    <t xml:space="preserve">1040399243</t>
  </si>
  <si>
    <t xml:space="preserve">朱正吼</t>
  </si>
  <si>
    <t xml:space="preserve">周维</t>
  </si>
  <si>
    <t xml:space="preserve">1040398910</t>
  </si>
  <si>
    <t xml:space="preserve">孙润光</t>
  </si>
  <si>
    <t xml:space="preserve">刘烈凯</t>
  </si>
  <si>
    <t xml:space="preserve">1040399767</t>
  </si>
  <si>
    <t xml:space="preserve">黄少文</t>
  </si>
  <si>
    <t xml:space="preserve">李金臻</t>
  </si>
  <si>
    <t xml:space="preserve">1040399089</t>
  </si>
  <si>
    <t xml:space="preserve">周耐根</t>
  </si>
  <si>
    <t xml:space="preserve">袁贤</t>
  </si>
  <si>
    <t xml:space="preserve">1040399806</t>
  </si>
  <si>
    <t xml:space="preserve">毛宇辰</t>
  </si>
  <si>
    <t xml:space="preserve">1040399317</t>
  </si>
  <si>
    <t xml:space="preserve">谭敦强</t>
  </si>
  <si>
    <t xml:space="preserve">易志强</t>
  </si>
  <si>
    <t xml:space="preserve">1040399846</t>
  </si>
  <si>
    <t xml:space="preserve">杜国平</t>
  </si>
  <si>
    <t xml:space="preserve">余媛颖</t>
  </si>
  <si>
    <t xml:space="preserve">1040399616</t>
  </si>
  <si>
    <t xml:space="preserve">郑仁奎</t>
  </si>
  <si>
    <t xml:space="preserve">陈亭伟</t>
  </si>
  <si>
    <t xml:space="preserve">1040398614</t>
  </si>
  <si>
    <t xml:space="preserve">李璠</t>
  </si>
  <si>
    <t xml:space="preserve">曾玉</t>
  </si>
  <si>
    <t xml:space="preserve">1040399543</t>
  </si>
  <si>
    <t xml:space="preserve">夏雪峰</t>
  </si>
  <si>
    <t xml:space="preserve">1040399703</t>
  </si>
  <si>
    <t xml:space="preserve">林前英</t>
  </si>
  <si>
    <t xml:space="preserve">1040399893</t>
  </si>
  <si>
    <t xml:space="preserve">朱挺</t>
  </si>
  <si>
    <t xml:space="preserve">1040398984</t>
  </si>
  <si>
    <t xml:space="preserve">彭文屹</t>
  </si>
  <si>
    <t xml:space="preserve">朱峰</t>
  </si>
  <si>
    <t xml:space="preserve">1040399868</t>
  </si>
  <si>
    <t xml:space="preserve">刘金鹏</t>
  </si>
  <si>
    <t xml:space="preserve">1040399209</t>
  </si>
  <si>
    <t xml:space="preserve">袁志芬</t>
  </si>
  <si>
    <t xml:space="preserve">1040398969</t>
  </si>
  <si>
    <t xml:space="preserve">常伟杰</t>
  </si>
  <si>
    <t xml:space="preserve">1040399068</t>
  </si>
  <si>
    <t xml:space="preserve">王霄翾</t>
  </si>
  <si>
    <t xml:space="preserve">1040399856</t>
  </si>
  <si>
    <t xml:space="preserve">李玲</t>
  </si>
  <si>
    <t xml:space="preserve">1040399392</t>
  </si>
  <si>
    <t xml:space="preserve">刘世龙</t>
  </si>
  <si>
    <r>
      <rPr>
        <sz val="12"/>
        <rFont val="Noto Sans"/>
        <family val="2"/>
      </rPr>
      <t xml:space="preserve">附：本学院或专业复试成绩计算规则：
</t>
    </r>
    <r>
      <rPr>
        <sz val="12"/>
        <color rgb="FFFF0000"/>
        <rFont val="Noto Sans"/>
        <family val="2"/>
      </rPr>
      <t xml:space="preserve">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复试折算成绩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Y1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Y2)</t>
    </r>
    <r>
      <rPr>
        <sz val="12"/>
        <rFont val="Noto Sans"/>
        <family val="2"/>
      </rPr>
      <t xml:space="preserve">。其中，</t>
    </r>
    <r>
      <rPr>
        <sz val="12"/>
        <rFont val="宋体"/>
        <family val="0"/>
        <charset val="134"/>
      </rPr>
      <t xml:space="preserve">Y1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Y2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％。</t>
    </r>
  </si>
  <si>
    <t xml:space="preserve">笔试成绩指专业英语成绩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综合成绩＝初试成绩（折算成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复试成绩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％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FFFFFF"/>
      <name val="Noto Sans"/>
      <family val="2"/>
    </font>
    <font>
      <sz val="12"/>
      <name val="Noto Sans"/>
      <family val="2"/>
    </font>
    <font>
      <sz val="10"/>
      <color rgb="FF00008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76"/>
    <col collapsed="false" customWidth="true" hidden="false" outlineLevel="0" max="3" min="3" style="2" width="8.11"/>
    <col collapsed="false" customWidth="true" hidden="false" outlineLevel="0" max="4" min="4" style="3" width="18.99"/>
    <col collapsed="false" customWidth="true" hidden="false" outlineLevel="0" max="5" min="5" style="3" width="7.99"/>
    <col collapsed="false" customWidth="true" hidden="false" outlineLevel="0" max="6" min="6" style="3" width="9.62"/>
    <col collapsed="false" customWidth="true" hidden="false" outlineLevel="0" max="7" min="7" style="1" width="8.45"/>
    <col collapsed="false" customWidth="true" hidden="false" outlineLevel="0" max="8" min="8" style="1" width="11.28"/>
    <col collapsed="false" customWidth="true" hidden="false" outlineLevel="0" max="9" min="9" style="1" width="5.62"/>
    <col collapsed="false" customWidth="true" hidden="false" outlineLevel="0" max="10" min="10" style="4" width="8.11"/>
    <col collapsed="false" customWidth="true" hidden="false" outlineLevel="0" max="13" min="11" style="4" width="8.74"/>
    <col collapsed="false" customWidth="true" hidden="false" outlineLevel="0" max="14" min="14" style="4" width="7.99"/>
    <col collapsed="false" customWidth="true" hidden="false" outlineLevel="0" max="15" min="15" style="4" width="11.14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4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</row>
    <row r="3" s="15" customFormat="true" ht="17.9" hidden="false" customHeight="true" outlineLevel="0" collapsed="false">
      <c r="A3" s="11" t="n">
        <v>1</v>
      </c>
      <c r="B3" s="12" t="s">
        <v>16</v>
      </c>
      <c r="C3" s="12" t="s">
        <v>17</v>
      </c>
      <c r="D3" s="13" t="s">
        <v>18</v>
      </c>
      <c r="E3" s="13" t="s">
        <v>19</v>
      </c>
      <c r="F3" s="13" t="s">
        <v>20</v>
      </c>
      <c r="G3" s="12" t="n">
        <v>69</v>
      </c>
      <c r="H3" s="12" t="n">
        <v>81</v>
      </c>
      <c r="I3" s="12" t="n">
        <v>150</v>
      </c>
      <c r="J3" s="14" t="n">
        <v>92</v>
      </c>
      <c r="K3" s="14" t="n">
        <v>81</v>
      </c>
      <c r="L3" s="14" t="n">
        <v>84.2</v>
      </c>
      <c r="M3" s="14" t="n">
        <f aca="false">I3/2</f>
        <v>75</v>
      </c>
      <c r="N3" s="14" t="n">
        <f aca="false">J3*0.4+L3*0.6</f>
        <v>87.32</v>
      </c>
      <c r="O3" s="14" t="n">
        <f aca="false">M3*0.4+N3*0.6</f>
        <v>82.392</v>
      </c>
    </row>
    <row r="4" s="15" customFormat="true" ht="17.9" hidden="false" customHeight="true" outlineLevel="0" collapsed="false">
      <c r="A4" s="11" t="n">
        <v>2</v>
      </c>
      <c r="B4" s="12" t="s">
        <v>21</v>
      </c>
      <c r="C4" s="12" t="s">
        <v>17</v>
      </c>
      <c r="D4" s="13" t="s">
        <v>18</v>
      </c>
      <c r="E4" s="13" t="s">
        <v>22</v>
      </c>
      <c r="F4" s="13" t="s">
        <v>23</v>
      </c>
      <c r="G4" s="12" t="n">
        <v>67</v>
      </c>
      <c r="H4" s="12" t="n">
        <v>75</v>
      </c>
      <c r="I4" s="12" t="n">
        <v>142</v>
      </c>
      <c r="J4" s="14" t="n">
        <v>92</v>
      </c>
      <c r="K4" s="14" t="n">
        <v>91</v>
      </c>
      <c r="L4" s="14" t="n">
        <v>88</v>
      </c>
      <c r="M4" s="14" t="n">
        <f aca="false">I4/2</f>
        <v>71</v>
      </c>
      <c r="N4" s="14" t="n">
        <f aca="false">J4*0.4+L4*0.6</f>
        <v>89.6</v>
      </c>
      <c r="O4" s="14" t="n">
        <f aca="false">M4*0.4+N4*0.6</f>
        <v>82.16</v>
      </c>
    </row>
    <row r="5" s="15" customFormat="true" ht="17.9" hidden="false" customHeight="true" outlineLevel="0" collapsed="false">
      <c r="A5" s="11" t="n">
        <v>3</v>
      </c>
      <c r="B5" s="12" t="s">
        <v>24</v>
      </c>
      <c r="C5" s="12" t="s">
        <v>17</v>
      </c>
      <c r="D5" s="13" t="s">
        <v>18</v>
      </c>
      <c r="E5" s="13" t="s">
        <v>25</v>
      </c>
      <c r="F5" s="13" t="s">
        <v>26</v>
      </c>
      <c r="G5" s="12" t="n">
        <v>68</v>
      </c>
      <c r="H5" s="12" t="n">
        <v>75</v>
      </c>
      <c r="I5" s="12" t="n">
        <v>143</v>
      </c>
      <c r="J5" s="14" t="n">
        <v>89</v>
      </c>
      <c r="K5" s="14" t="n">
        <v>68</v>
      </c>
      <c r="L5" s="14" t="n">
        <v>86</v>
      </c>
      <c r="M5" s="14" t="n">
        <f aca="false">I5/2</f>
        <v>71.5</v>
      </c>
      <c r="N5" s="14" t="n">
        <f aca="false">J5*0.4+L5*0.6</f>
        <v>87.2</v>
      </c>
      <c r="O5" s="14" t="n">
        <f aca="false">M5*0.4+N5*0.6</f>
        <v>80.92</v>
      </c>
    </row>
    <row r="6" s="15" customFormat="true" ht="17.9" hidden="false" customHeight="true" outlineLevel="0" collapsed="false">
      <c r="A6" s="11" t="n">
        <v>4</v>
      </c>
      <c r="B6" s="12" t="s">
        <v>27</v>
      </c>
      <c r="C6" s="12" t="s">
        <v>17</v>
      </c>
      <c r="D6" s="13" t="s">
        <v>18</v>
      </c>
      <c r="E6" s="13" t="s">
        <v>28</v>
      </c>
      <c r="F6" s="13" t="s">
        <v>29</v>
      </c>
      <c r="G6" s="12" t="n">
        <v>61</v>
      </c>
      <c r="H6" s="12" t="n">
        <v>80</v>
      </c>
      <c r="I6" s="12" t="n">
        <v>141</v>
      </c>
      <c r="J6" s="14" t="n">
        <v>88</v>
      </c>
      <c r="K6" s="14" t="n">
        <v>95</v>
      </c>
      <c r="L6" s="14" t="n">
        <v>87.7</v>
      </c>
      <c r="M6" s="14" t="n">
        <f aca="false">I6/2</f>
        <v>70.5</v>
      </c>
      <c r="N6" s="14" t="n">
        <f aca="false">J6*0.4+L6*0.6</f>
        <v>87.82</v>
      </c>
      <c r="O6" s="14" t="n">
        <f aca="false">M6*0.4+N6*0.6</f>
        <v>80.892</v>
      </c>
    </row>
    <row r="7" s="16" customFormat="true" ht="17.9" hidden="false" customHeight="true" outlineLevel="0" collapsed="false">
      <c r="A7" s="11" t="n">
        <v>5</v>
      </c>
      <c r="B7" s="12" t="s">
        <v>30</v>
      </c>
      <c r="C7" s="12" t="s">
        <v>17</v>
      </c>
      <c r="D7" s="13" t="s">
        <v>18</v>
      </c>
      <c r="E7" s="13" t="s">
        <v>31</v>
      </c>
      <c r="F7" s="13" t="s">
        <v>32</v>
      </c>
      <c r="G7" s="12" t="n">
        <v>57</v>
      </c>
      <c r="H7" s="12" t="n">
        <v>77</v>
      </c>
      <c r="I7" s="12" t="n">
        <v>134</v>
      </c>
      <c r="J7" s="14" t="n">
        <v>92</v>
      </c>
      <c r="K7" s="14" t="n">
        <v>81</v>
      </c>
      <c r="L7" s="14" t="n">
        <v>83</v>
      </c>
      <c r="M7" s="14" t="n">
        <f aca="false">I7/2</f>
        <v>67</v>
      </c>
      <c r="N7" s="14" t="n">
        <f aca="false">J7*0.4+L7*0.6</f>
        <v>86.6</v>
      </c>
      <c r="O7" s="14" t="n">
        <f aca="false">M7*0.4+N7*0.6</f>
        <v>78.76</v>
      </c>
    </row>
    <row r="8" customFormat="false" ht="17.9" hidden="false" customHeight="true" outlineLevel="0" collapsed="false">
      <c r="A8" s="11" t="n">
        <v>6</v>
      </c>
      <c r="B8" s="12" t="s">
        <v>33</v>
      </c>
      <c r="C8" s="12" t="s">
        <v>17</v>
      </c>
      <c r="D8" s="13" t="s">
        <v>18</v>
      </c>
      <c r="E8" s="13" t="s">
        <v>34</v>
      </c>
      <c r="F8" s="13" t="s">
        <v>35</v>
      </c>
      <c r="G8" s="12" t="n">
        <v>58</v>
      </c>
      <c r="H8" s="12" t="n">
        <v>78</v>
      </c>
      <c r="I8" s="12" t="n">
        <v>136</v>
      </c>
      <c r="J8" s="14" t="n">
        <v>81</v>
      </c>
      <c r="K8" s="14" t="n">
        <v>75</v>
      </c>
      <c r="L8" s="14" t="n">
        <v>87.7</v>
      </c>
      <c r="M8" s="14" t="n">
        <f aca="false">I8/2</f>
        <v>68</v>
      </c>
      <c r="N8" s="14" t="n">
        <f aca="false">J8*0.4+L8*0.6</f>
        <v>85.02</v>
      </c>
      <c r="O8" s="14" t="n">
        <f aca="false">M8*0.4+N8*0.6</f>
        <v>78.212</v>
      </c>
    </row>
    <row r="9" customFormat="false" ht="17.9" hidden="false" customHeight="true" outlineLevel="0" collapsed="false">
      <c r="A9" s="11" t="n">
        <v>7</v>
      </c>
      <c r="B9" s="12" t="s">
        <v>36</v>
      </c>
      <c r="C9" s="12" t="s">
        <v>17</v>
      </c>
      <c r="D9" s="13" t="s">
        <v>18</v>
      </c>
      <c r="E9" s="13" t="s">
        <v>37</v>
      </c>
      <c r="F9" s="13" t="s">
        <v>38</v>
      </c>
      <c r="G9" s="12" t="n">
        <v>63</v>
      </c>
      <c r="H9" s="12" t="n">
        <v>80</v>
      </c>
      <c r="I9" s="12" t="n">
        <v>143</v>
      </c>
      <c r="J9" s="14" t="n">
        <v>87</v>
      </c>
      <c r="K9" s="14" t="n">
        <v>76</v>
      </c>
      <c r="L9" s="14" t="n">
        <v>79.7</v>
      </c>
      <c r="M9" s="14" t="n">
        <f aca="false">I9/2</f>
        <v>71.5</v>
      </c>
      <c r="N9" s="14" t="n">
        <f aca="false">J9*0.4+L9*0.6</f>
        <v>82.62</v>
      </c>
      <c r="O9" s="14" t="n">
        <f aca="false">M9*0.4+N9*0.6</f>
        <v>78.172</v>
      </c>
    </row>
    <row r="10" customFormat="false" ht="17.9" hidden="false" customHeight="true" outlineLevel="0" collapsed="false">
      <c r="A10" s="11" t="n">
        <v>8</v>
      </c>
      <c r="B10" s="12" t="s">
        <v>39</v>
      </c>
      <c r="C10" s="12" t="s">
        <v>17</v>
      </c>
      <c r="D10" s="13" t="s">
        <v>18</v>
      </c>
      <c r="E10" s="13" t="s">
        <v>28</v>
      </c>
      <c r="F10" s="13" t="s">
        <v>40</v>
      </c>
      <c r="G10" s="12" t="n">
        <v>45</v>
      </c>
      <c r="H10" s="12" t="n">
        <v>81</v>
      </c>
      <c r="I10" s="12" t="n">
        <v>126</v>
      </c>
      <c r="J10" s="14" t="n">
        <v>91</v>
      </c>
      <c r="K10" s="14" t="n">
        <v>91</v>
      </c>
      <c r="L10" s="14" t="n">
        <v>84.6</v>
      </c>
      <c r="M10" s="14" t="n">
        <f aca="false">I10/2</f>
        <v>63</v>
      </c>
      <c r="N10" s="14" t="n">
        <f aca="false">J10*0.4+L10*0.6</f>
        <v>87.16</v>
      </c>
      <c r="O10" s="14" t="n">
        <f aca="false">M10*0.4+N10*0.6</f>
        <v>77.496</v>
      </c>
    </row>
    <row r="11" customFormat="false" ht="17.9" hidden="false" customHeight="true" outlineLevel="0" collapsed="false">
      <c r="A11" s="11" t="n">
        <v>9</v>
      </c>
      <c r="B11" s="12" t="s">
        <v>41</v>
      </c>
      <c r="C11" s="12" t="s">
        <v>17</v>
      </c>
      <c r="D11" s="13" t="s">
        <v>18</v>
      </c>
      <c r="E11" s="13" t="s">
        <v>42</v>
      </c>
      <c r="F11" s="13" t="s">
        <v>43</v>
      </c>
      <c r="G11" s="12" t="n">
        <v>44</v>
      </c>
      <c r="H11" s="12" t="n">
        <v>80.5</v>
      </c>
      <c r="I11" s="12" t="n">
        <v>124.5</v>
      </c>
      <c r="J11" s="14" t="n">
        <v>90</v>
      </c>
      <c r="K11" s="14" t="n">
        <v>75</v>
      </c>
      <c r="L11" s="14" t="n">
        <v>83.2</v>
      </c>
      <c r="M11" s="14" t="n">
        <f aca="false">I11/2</f>
        <v>62.25</v>
      </c>
      <c r="N11" s="14" t="n">
        <f aca="false">J11*0.4+L11*0.6</f>
        <v>85.92</v>
      </c>
      <c r="O11" s="14" t="n">
        <f aca="false">M11*0.4+N11*0.6</f>
        <v>76.452</v>
      </c>
    </row>
    <row r="12" customFormat="false" ht="17.9" hidden="false" customHeight="true" outlineLevel="0" collapsed="false">
      <c r="A12" s="11" t="n">
        <v>10</v>
      </c>
      <c r="B12" s="12" t="s">
        <v>44</v>
      </c>
      <c r="C12" s="12" t="s">
        <v>17</v>
      </c>
      <c r="D12" s="13" t="s">
        <v>18</v>
      </c>
      <c r="E12" s="13" t="s">
        <v>45</v>
      </c>
      <c r="F12" s="13" t="s">
        <v>46</v>
      </c>
      <c r="G12" s="12" t="n">
        <v>62</v>
      </c>
      <c r="H12" s="12" t="n">
        <v>60</v>
      </c>
      <c r="I12" s="12" t="n">
        <v>122</v>
      </c>
      <c r="J12" s="14" t="n">
        <v>85</v>
      </c>
      <c r="K12" s="14" t="n">
        <v>84</v>
      </c>
      <c r="L12" s="14" t="n">
        <v>86.2</v>
      </c>
      <c r="M12" s="14" t="n">
        <f aca="false">I12/2</f>
        <v>61</v>
      </c>
      <c r="N12" s="14" t="n">
        <f aca="false">J12*0.4+L12*0.6</f>
        <v>85.72</v>
      </c>
      <c r="O12" s="14" t="n">
        <f aca="false">M12*0.4+N12*0.6</f>
        <v>75.832</v>
      </c>
    </row>
    <row r="13" customFormat="false" ht="17.9" hidden="false" customHeight="true" outlineLevel="0" collapsed="false">
      <c r="A13" s="11" t="n">
        <v>11</v>
      </c>
      <c r="B13" s="12" t="s">
        <v>47</v>
      </c>
      <c r="C13" s="12" t="s">
        <v>17</v>
      </c>
      <c r="D13" s="13" t="s">
        <v>18</v>
      </c>
      <c r="E13" s="13" t="s">
        <v>48</v>
      </c>
      <c r="F13" s="13" t="s">
        <v>49</v>
      </c>
      <c r="G13" s="12" t="n">
        <v>51</v>
      </c>
      <c r="H13" s="12" t="n">
        <v>64.5</v>
      </c>
      <c r="I13" s="12" t="n">
        <v>115.5</v>
      </c>
      <c r="J13" s="14" t="n">
        <v>88</v>
      </c>
      <c r="K13" s="14" t="n">
        <v>78</v>
      </c>
      <c r="L13" s="14" t="n">
        <v>87.3</v>
      </c>
      <c r="M13" s="14" t="n">
        <f aca="false">I13/2</f>
        <v>57.75</v>
      </c>
      <c r="N13" s="14" t="n">
        <f aca="false">J13*0.4+L13*0.6</f>
        <v>87.58</v>
      </c>
      <c r="O13" s="14" t="n">
        <f aca="false">M13*0.4+N13*0.6</f>
        <v>75.648</v>
      </c>
    </row>
    <row r="14" customFormat="false" ht="17.9" hidden="false" customHeight="true" outlineLevel="0" collapsed="false">
      <c r="A14" s="11" t="n">
        <v>12</v>
      </c>
      <c r="B14" s="12" t="s">
        <v>50</v>
      </c>
      <c r="C14" s="12" t="s">
        <v>17</v>
      </c>
      <c r="D14" s="13" t="s">
        <v>18</v>
      </c>
      <c r="E14" s="13" t="s">
        <v>51</v>
      </c>
      <c r="F14" s="13" t="s">
        <v>52</v>
      </c>
      <c r="G14" s="12" t="n">
        <v>53</v>
      </c>
      <c r="H14" s="12" t="n">
        <v>63.5</v>
      </c>
      <c r="I14" s="12" t="n">
        <v>116.5</v>
      </c>
      <c r="J14" s="14" t="n">
        <v>91</v>
      </c>
      <c r="K14" s="14" t="n">
        <v>76</v>
      </c>
      <c r="L14" s="14" t="n">
        <v>82.8</v>
      </c>
      <c r="M14" s="14" t="n">
        <f aca="false">I14/2</f>
        <v>58.25</v>
      </c>
      <c r="N14" s="14" t="n">
        <f aca="false">J14*0.4+L14*0.6</f>
        <v>86.08</v>
      </c>
      <c r="O14" s="14" t="n">
        <f aca="false">M14*0.4+N14*0.6</f>
        <v>74.948</v>
      </c>
    </row>
    <row r="15" customFormat="false" ht="17.9" hidden="false" customHeight="true" outlineLevel="0" collapsed="false">
      <c r="A15" s="11" t="n">
        <v>13</v>
      </c>
      <c r="B15" s="12" t="s">
        <v>53</v>
      </c>
      <c r="C15" s="12" t="s">
        <v>17</v>
      </c>
      <c r="D15" s="13" t="s">
        <v>18</v>
      </c>
      <c r="E15" s="13" t="s">
        <v>51</v>
      </c>
      <c r="F15" s="13" t="s">
        <v>54</v>
      </c>
      <c r="G15" s="12" t="n">
        <v>43</v>
      </c>
      <c r="H15" s="12" t="n">
        <v>70</v>
      </c>
      <c r="I15" s="12" t="n">
        <v>113</v>
      </c>
      <c r="J15" s="14" t="n">
        <v>88</v>
      </c>
      <c r="K15" s="14" t="n">
        <v>86</v>
      </c>
      <c r="L15" s="14" t="n">
        <v>86</v>
      </c>
      <c r="M15" s="14" t="n">
        <f aca="false">I15/2</f>
        <v>56.5</v>
      </c>
      <c r="N15" s="14" t="n">
        <f aca="false">J15*0.4+L15*0.6</f>
        <v>86.8</v>
      </c>
      <c r="O15" s="14" t="n">
        <f aca="false">M15*0.4+N15*0.6</f>
        <v>74.68</v>
      </c>
    </row>
    <row r="16" customFormat="false" ht="17.9" hidden="false" customHeight="true" outlineLevel="0" collapsed="false">
      <c r="A16" s="11" t="n">
        <v>14</v>
      </c>
      <c r="B16" s="12" t="s">
        <v>55</v>
      </c>
      <c r="C16" s="12" t="s">
        <v>17</v>
      </c>
      <c r="D16" s="13" t="s">
        <v>18</v>
      </c>
      <c r="E16" s="13" t="s">
        <v>28</v>
      </c>
      <c r="F16" s="13" t="s">
        <v>56</v>
      </c>
      <c r="G16" s="12" t="n">
        <v>51</v>
      </c>
      <c r="H16" s="12" t="n">
        <v>70.5</v>
      </c>
      <c r="I16" s="12" t="n">
        <v>121.5</v>
      </c>
      <c r="J16" s="14" t="n">
        <v>85</v>
      </c>
      <c r="K16" s="14" t="n">
        <v>90</v>
      </c>
      <c r="L16" s="14" t="n">
        <v>83.2</v>
      </c>
      <c r="M16" s="14" t="n">
        <f aca="false">I16/2</f>
        <v>60.75</v>
      </c>
      <c r="N16" s="14" t="n">
        <f aca="false">J16*0.4+L16*0.6</f>
        <v>83.92</v>
      </c>
      <c r="O16" s="14" t="n">
        <f aca="false">M16*0.4+N16*0.6</f>
        <v>74.652</v>
      </c>
    </row>
    <row r="17" customFormat="false" ht="17.9" hidden="false" customHeight="true" outlineLevel="0" collapsed="false">
      <c r="A17" s="11" t="n">
        <v>15</v>
      </c>
      <c r="B17" s="12" t="s">
        <v>57</v>
      </c>
      <c r="C17" s="12" t="s">
        <v>17</v>
      </c>
      <c r="D17" s="13" t="s">
        <v>18</v>
      </c>
      <c r="E17" s="13" t="s">
        <v>37</v>
      </c>
      <c r="F17" s="13" t="s">
        <v>58</v>
      </c>
      <c r="G17" s="12" t="n">
        <v>47</v>
      </c>
      <c r="H17" s="12" t="n">
        <v>64</v>
      </c>
      <c r="I17" s="12" t="n">
        <v>111</v>
      </c>
      <c r="J17" s="14" t="n">
        <v>89</v>
      </c>
      <c r="K17" s="14" t="n">
        <v>71</v>
      </c>
      <c r="L17" s="14" t="n">
        <v>83.4</v>
      </c>
      <c r="M17" s="14" t="n">
        <f aca="false">I17/2</f>
        <v>55.5</v>
      </c>
      <c r="N17" s="14" t="n">
        <f aca="false">J17*0.4+L17*0.6</f>
        <v>85.64</v>
      </c>
      <c r="O17" s="14" t="n">
        <f aca="false">M17*0.4+N17*0.6</f>
        <v>73.584</v>
      </c>
    </row>
    <row r="18" customFormat="false" ht="17.9" hidden="false" customHeight="true" outlineLevel="0" collapsed="false">
      <c r="A18" s="11" t="n">
        <v>16</v>
      </c>
      <c r="B18" s="12" t="s">
        <v>59</v>
      </c>
      <c r="C18" s="12" t="s">
        <v>17</v>
      </c>
      <c r="D18" s="13" t="s">
        <v>18</v>
      </c>
      <c r="E18" s="13" t="s">
        <v>60</v>
      </c>
      <c r="F18" s="13" t="s">
        <v>61</v>
      </c>
      <c r="G18" s="12" t="n">
        <v>54</v>
      </c>
      <c r="H18" s="12" t="n">
        <v>64.5</v>
      </c>
      <c r="I18" s="12" t="n">
        <v>118.5</v>
      </c>
      <c r="J18" s="14" t="n">
        <v>87</v>
      </c>
      <c r="K18" s="14" t="n">
        <v>32</v>
      </c>
      <c r="L18" s="14" t="n">
        <v>80.1</v>
      </c>
      <c r="M18" s="14" t="n">
        <f aca="false">I18/2</f>
        <v>59.25</v>
      </c>
      <c r="N18" s="14" t="n">
        <f aca="false">J18*0.4+L18*0.6</f>
        <v>82.86</v>
      </c>
      <c r="O18" s="14" t="n">
        <f aca="false">M18*0.4+N18*0.6</f>
        <v>73.416</v>
      </c>
    </row>
    <row r="19" customFormat="false" ht="17.9" hidden="false" customHeight="true" outlineLevel="0" collapsed="false">
      <c r="A19" s="11" t="n">
        <v>17</v>
      </c>
      <c r="B19" s="12" t="s">
        <v>62</v>
      </c>
      <c r="C19" s="12" t="s">
        <v>17</v>
      </c>
      <c r="D19" s="13" t="s">
        <v>18</v>
      </c>
      <c r="E19" s="13" t="s">
        <v>45</v>
      </c>
      <c r="F19" s="13" t="s">
        <v>63</v>
      </c>
      <c r="G19" s="12" t="n">
        <v>52</v>
      </c>
      <c r="H19" s="12" t="n">
        <v>64.5</v>
      </c>
      <c r="I19" s="12" t="n">
        <v>116.5</v>
      </c>
      <c r="J19" s="14" t="n">
        <v>86</v>
      </c>
      <c r="K19" s="14" t="n">
        <v>77</v>
      </c>
      <c r="L19" s="14" t="n">
        <v>81.1</v>
      </c>
      <c r="M19" s="14" t="n">
        <f aca="false">I19/2</f>
        <v>58.25</v>
      </c>
      <c r="N19" s="14" t="n">
        <f aca="false">J19*0.4+L19*0.6</f>
        <v>83.06</v>
      </c>
      <c r="O19" s="14" t="n">
        <f aca="false">M19*0.4+N19*0.6</f>
        <v>73.136</v>
      </c>
    </row>
    <row r="20" customFormat="false" ht="17.9" hidden="false" customHeight="true" outlineLevel="0" collapsed="false">
      <c r="A20" s="11" t="n">
        <v>18</v>
      </c>
      <c r="B20" s="12" t="s">
        <v>64</v>
      </c>
      <c r="C20" s="12" t="s">
        <v>17</v>
      </c>
      <c r="D20" s="13" t="s">
        <v>18</v>
      </c>
      <c r="E20" s="13" t="s">
        <v>28</v>
      </c>
      <c r="F20" s="13" t="s">
        <v>65</v>
      </c>
      <c r="G20" s="12" t="n">
        <v>47</v>
      </c>
      <c r="H20" s="12" t="n">
        <v>61.5</v>
      </c>
      <c r="I20" s="12" t="n">
        <v>108.5</v>
      </c>
      <c r="J20" s="14" t="n">
        <v>91</v>
      </c>
      <c r="K20" s="14" t="n">
        <v>95</v>
      </c>
      <c r="L20" s="14" t="n">
        <v>81</v>
      </c>
      <c r="M20" s="14" t="n">
        <f aca="false">I20/2</f>
        <v>54.25</v>
      </c>
      <c r="N20" s="14" t="n">
        <f aca="false">J20*0.4+L20*0.6</f>
        <v>85</v>
      </c>
      <c r="O20" s="14" t="n">
        <f aca="false">M20*0.4+N20*0.6</f>
        <v>72.7</v>
      </c>
    </row>
    <row r="21" customFormat="false" ht="17.9" hidden="false" customHeight="true" outlineLevel="0" collapsed="false">
      <c r="A21" s="11" t="n">
        <v>19</v>
      </c>
      <c r="B21" s="12" t="s">
        <v>66</v>
      </c>
      <c r="C21" s="12" t="s">
        <v>17</v>
      </c>
      <c r="D21" s="13" t="s">
        <v>18</v>
      </c>
      <c r="E21" s="13" t="s">
        <v>60</v>
      </c>
      <c r="F21" s="13" t="s">
        <v>67</v>
      </c>
      <c r="G21" s="12" t="n">
        <v>53</v>
      </c>
      <c r="H21" s="12" t="n">
        <v>61</v>
      </c>
      <c r="I21" s="12" t="n">
        <v>114</v>
      </c>
      <c r="J21" s="14" t="n">
        <v>81</v>
      </c>
      <c r="K21" s="14" t="n">
        <v>74</v>
      </c>
      <c r="L21" s="14" t="n">
        <v>83.6</v>
      </c>
      <c r="M21" s="14" t="n">
        <f aca="false">I21/2</f>
        <v>57</v>
      </c>
      <c r="N21" s="14" t="n">
        <f aca="false">J21*0.4+L21*0.6</f>
        <v>82.56</v>
      </c>
      <c r="O21" s="14" t="n">
        <f aca="false">M21*0.4+N21*0.6</f>
        <v>72.336</v>
      </c>
    </row>
    <row r="22" customFormat="false" ht="17.9" hidden="false" customHeight="true" outlineLevel="0" collapsed="false">
      <c r="A22" s="11" t="n">
        <v>20</v>
      </c>
      <c r="B22" s="12" t="s">
        <v>68</v>
      </c>
      <c r="C22" s="12" t="s">
        <v>17</v>
      </c>
      <c r="D22" s="13" t="s">
        <v>18</v>
      </c>
      <c r="E22" s="13" t="s">
        <v>45</v>
      </c>
      <c r="F22" s="13" t="s">
        <v>69</v>
      </c>
      <c r="G22" s="12" t="n">
        <v>48</v>
      </c>
      <c r="H22" s="12" t="n">
        <v>62.5</v>
      </c>
      <c r="I22" s="12" t="n">
        <v>110.5</v>
      </c>
      <c r="J22" s="14" t="n">
        <v>83</v>
      </c>
      <c r="K22" s="14" t="n">
        <v>71</v>
      </c>
      <c r="L22" s="14" t="n">
        <v>78.9</v>
      </c>
      <c r="M22" s="14" t="n">
        <f aca="false">I22/2</f>
        <v>55.25</v>
      </c>
      <c r="N22" s="14" t="n">
        <f aca="false">J22*0.4+L22*0.6</f>
        <v>80.54</v>
      </c>
      <c r="O22" s="14" t="n">
        <f aca="false">M22*0.4+N22*0.6</f>
        <v>70.424</v>
      </c>
    </row>
    <row r="23" customFormat="false" ht="17.9" hidden="false" customHeight="true" outlineLevel="0" collapsed="false">
      <c r="A23" s="11" t="n">
        <v>21</v>
      </c>
      <c r="B23" s="12" t="s">
        <v>70</v>
      </c>
      <c r="C23" s="12" t="s">
        <v>17</v>
      </c>
      <c r="D23" s="13" t="s">
        <v>18</v>
      </c>
      <c r="E23" s="13" t="s">
        <v>25</v>
      </c>
      <c r="F23" s="13" t="s">
        <v>71</v>
      </c>
      <c r="G23" s="12" t="n">
        <v>49</v>
      </c>
      <c r="H23" s="12" t="n">
        <v>60</v>
      </c>
      <c r="I23" s="12" t="n">
        <v>109</v>
      </c>
      <c r="J23" s="14" t="n">
        <v>82</v>
      </c>
      <c r="K23" s="14" t="n">
        <v>61</v>
      </c>
      <c r="L23" s="14" t="n">
        <v>75.2</v>
      </c>
      <c r="M23" s="14" t="n">
        <f aca="false">I23/2</f>
        <v>54.5</v>
      </c>
      <c r="N23" s="14" t="n">
        <f aca="false">J23*0.4+L23*0.6</f>
        <v>77.92</v>
      </c>
      <c r="O23" s="14" t="n">
        <f aca="false">M23*0.4+N23*0.6</f>
        <v>68.552</v>
      </c>
    </row>
    <row r="24" customFormat="false" ht="17.9" hidden="false" customHeight="true" outlineLevel="0" collapsed="false">
      <c r="A24" s="11" t="n">
        <v>22</v>
      </c>
      <c r="B24" s="12" t="s">
        <v>72</v>
      </c>
      <c r="C24" s="12" t="s">
        <v>17</v>
      </c>
      <c r="D24" s="13" t="s">
        <v>18</v>
      </c>
      <c r="E24" s="13" t="s">
        <v>37</v>
      </c>
      <c r="F24" s="13" t="s">
        <v>73</v>
      </c>
      <c r="G24" s="12" t="n">
        <v>42</v>
      </c>
      <c r="H24" s="12" t="n">
        <v>60</v>
      </c>
      <c r="I24" s="12" t="n">
        <v>102</v>
      </c>
      <c r="J24" s="14" t="n">
        <v>81</v>
      </c>
      <c r="K24" s="14" t="n">
        <v>82</v>
      </c>
      <c r="L24" s="14" t="n">
        <v>78.7</v>
      </c>
      <c r="M24" s="14" t="n">
        <f aca="false">I24/2</f>
        <v>51</v>
      </c>
      <c r="N24" s="14" t="n">
        <f aca="false">J24*0.4+L24*0.6</f>
        <v>79.62</v>
      </c>
      <c r="O24" s="14" t="n">
        <f aca="false">M24*0.4+N24*0.6</f>
        <v>68.172</v>
      </c>
    </row>
    <row r="25" customFormat="false" ht="14.25" hidden="false" customHeight="true" outlineLevel="0" collapsed="false">
      <c r="B25" s="17" t="s">
        <v>74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4.25" hidden="false" customHeight="false" outlineLevel="0" collapsed="false">
      <c r="B26" s="2" t="s">
        <v>75</v>
      </c>
      <c r="C26" s="3"/>
      <c r="G26" s="18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B27" s="19" t="s">
        <v>76</v>
      </c>
      <c r="C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4.25" hidden="false" customHeight="false" outlineLevel="0" collapsed="false">
      <c r="B28" s="2" t="s">
        <v>77</v>
      </c>
      <c r="C28" s="3"/>
      <c r="G28" s="3"/>
      <c r="H28" s="3"/>
      <c r="I28" s="3"/>
      <c r="J28" s="3"/>
      <c r="K28" s="3"/>
      <c r="L28" s="3"/>
      <c r="M28" s="3"/>
      <c r="N28" s="3"/>
      <c r="O28" s="3"/>
    </row>
  </sheetData>
  <autoFilter ref="A2:O24"/>
  <mergeCells count="2">
    <mergeCell ref="A1:O1"/>
    <mergeCell ref="B25:T25"/>
  </mergeCells>
  <printOptions headings="false" gridLines="false" gridLinesSet="true" horizontalCentered="true" verticalCentered="false"/>
  <pageMargins left="0.200694444444444" right="0.161111111111111" top="0.629861111111111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8:42:33Z</dcterms:created>
  <dc:creator>sofia</dc:creator>
  <dc:description/>
  <dc:language>en-US</dc:language>
  <cp:lastModifiedBy>文静</cp:lastModifiedBy>
  <cp:lastPrinted>2018-05-27T13:31:14Z</cp:lastPrinted>
  <dcterms:modified xsi:type="dcterms:W3CDTF">2019-05-24T02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